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VVTA Daily Vanpool Trip Information</t>
  </si>
  <si>
    <t xml:space="preserve">Reporting Month/Yr:</t>
  </si>
  <si>
    <t xml:space="preserve">20__</t>
  </si>
  <si>
    <t xml:space="preserve">VVTA Van Number:</t>
  </si>
  <si>
    <t xml:space="preserve">Note: fill in white cells only - cells in green are calculated automatically. </t>
  </si>
  <si>
    <t xml:space="preserve"># Seats in Van:</t>
  </si>
  <si>
    <t xml:space="preserve">Day of the Month:</t>
  </si>
  <si>
    <t xml:space="preserve">Total</t>
  </si>
  <si>
    <t xml:space="preserve">Trip To Work</t>
  </si>
  <si>
    <t xml:space="preserve">  Total Passengers </t>
  </si>
  <si>
    <t xml:space="preserve">  Trip Time in Minutes</t>
  </si>
  <si>
    <t xml:space="preserve">  Trip Distance in Miles</t>
  </si>
  <si>
    <t xml:space="preserve">  Total Days Commuting</t>
  </si>
  <si>
    <t xml:space="preserve">   Average Pass @ Day</t>
  </si>
  <si>
    <t xml:space="preserve">   Average Miles @ Day</t>
  </si>
  <si>
    <t xml:space="preserve">Trip From Work</t>
  </si>
  <si>
    <t xml:space="preserve">Commute Totals</t>
  </si>
  <si>
    <t xml:space="preserve">   Total Passengers</t>
  </si>
  <si>
    <t xml:space="preserve">   Total Time in Minutes</t>
  </si>
  <si>
    <t xml:space="preserve">   Trip Distance in Miles</t>
  </si>
  <si>
    <t xml:space="preserve">Instructions:  Reporting Timeframe: in cell B2 above, identify the Reporting month (January or February or March, and so on) and Year in 02/12 format.</t>
  </si>
  <si>
    <t xml:space="preserve">                    Van #: in cell B4 above, identify your VVTA vanpool number. If you are not sure, contact VVTA at vanpool@vvta.org. This is not the van ID assigned by your leasing agency. </t>
  </si>
  <si>
    <t xml:space="preserve">                    Seats: in cell B6 above, identify the total number of seats in the van, including driver and all passengers, which will be equal  or less thean the total passengers transported.</t>
  </si>
  <si>
    <t xml:space="preserve">                    Save the file in this format:  VVTA Van ID + 2 Digit Year + 2 Digit Reporting Month.xlsx or .xls.  Example: a Van ID of 12VV0009 and reporting Month of Nov 2012, </t>
  </si>
  <si>
    <t xml:space="preserve">                         the file should be saved as:  12VV0009-12-11.xlsx</t>
  </si>
  <si>
    <t xml:space="preserve">                    Total Passengers: Record the total number of riders on board arriving TO the work location, including the driver, and number of riders on board departing FROM the work</t>
  </si>
  <si>
    <t xml:space="preserve">                          location, including the driver.</t>
  </si>
  <si>
    <t xml:space="preserve">                    Trip Time in Minutes:  Record total trip time from van start to van end; use whole numbers only.  Example, 45 minutes = 45.  One hour and 30 minutes = 90.</t>
  </si>
  <si>
    <t xml:space="preserve">                    Trip Distance in Miles:  Record total trip distance from van start to van end; use whole numbers only. For example, 33.67 miles = 34.  24.23 miles = 24.</t>
  </si>
  <si>
    <t xml:space="preserve">                    Total Days Commuting:  count up how many days in this reporting period, did was this vanpool commuting to and from work, and fill number into green cell. </t>
  </si>
  <si>
    <t xml:space="preserve">                    Average Passengers @ day - this is calculated by the spreadsheet, taking the Total Passengers (cells AG 10 &amp; 17) and dividing it by the total days commuting.</t>
  </si>
  <si>
    <t xml:space="preserve">                    Average Miles @ day - this is calcualted by the spreadsheet, taking the Total Distance in Miles  (cells AG 12 &amp; 19) and dividing it by the total days commuting.</t>
  </si>
  <si>
    <t xml:space="preserve">                    Commute Totals are summaries of the trip to work and the trip from work - you do not need to input anything into these cell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20"/>
      <name val="Verdana"/>
      <family val="0"/>
    </font>
    <font>
      <b val="true"/>
      <sz val="13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13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8200</xdr:colOff>
      <xdr:row>0</xdr:row>
      <xdr:rowOff>0</xdr:rowOff>
    </xdr:from>
    <xdr:to>
      <xdr:col>30</xdr:col>
      <xdr:colOff>444600</xdr:colOff>
      <xdr:row>5</xdr:row>
      <xdr:rowOff>164880</xdr:rowOff>
    </xdr:to>
    <xdr:pic>
      <xdr:nvPicPr>
        <xdr:cNvPr id="0" name="Picture 1" descr="VVTA-VanPool-Logo.eps"/>
        <xdr:cNvPicPr/>
      </xdr:nvPicPr>
      <xdr:blipFill>
        <a:blip r:embed="rId1"/>
        <a:stretch/>
      </xdr:blipFill>
      <xdr:spPr>
        <a:xfrm>
          <a:off x="13360680" y="0"/>
          <a:ext cx="10227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20.9921875" defaultRowHeight="16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7.7"/>
    <col collapsed="false" customWidth="true" hidden="false" outlineLevel="0" max="3" min="3" style="1" width="6.42"/>
    <col collapsed="false" customWidth="true" hidden="false" outlineLevel="0" max="6" min="4" style="1" width="5.7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5.13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4" min="13" style="1" width="5.13"/>
    <col collapsed="false" customWidth="true" hidden="false" outlineLevel="0" max="15" min="15" style="1" width="5.56"/>
    <col collapsed="false" customWidth="true" hidden="false" outlineLevel="0" max="17" min="16" style="1" width="6.13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true" hidden="false" outlineLevel="0" max="20" min="20" style="1" width="5.56"/>
    <col collapsed="false" customWidth="true" hidden="false" outlineLevel="0" max="21" min="21" style="1" width="6.28"/>
    <col collapsed="false" customWidth="true" hidden="false" outlineLevel="0" max="22" min="22" style="1" width="5.56"/>
    <col collapsed="false" customWidth="true" hidden="false" outlineLevel="0" max="23" min="23" style="1" width="6.7"/>
    <col collapsed="false" customWidth="true" hidden="false" outlineLevel="0" max="24" min="24" style="1" width="5.99"/>
    <col collapsed="false" customWidth="true" hidden="false" outlineLevel="0" max="25" min="25" style="1" width="6.13"/>
    <col collapsed="false" customWidth="true" hidden="false" outlineLevel="0" max="26" min="26" style="1" width="5.56"/>
    <col collapsed="false" customWidth="true" hidden="false" outlineLevel="0" max="27" min="27" style="1" width="6.7"/>
    <col collapsed="false" customWidth="true" hidden="false" outlineLevel="0" max="28" min="28" style="1" width="5.13"/>
    <col collapsed="false" customWidth="true" hidden="false" outlineLevel="0" max="29" min="29" style="1" width="6.13"/>
    <col collapsed="false" customWidth="true" hidden="false" outlineLevel="0" max="30" min="30" style="1" width="5.56"/>
    <col collapsed="false" customWidth="true" hidden="false" outlineLevel="0" max="32" min="31" style="1" width="6.7"/>
    <col collapsed="false" customWidth="true" hidden="false" outlineLevel="0" max="33" min="33" style="1" width="8.56"/>
    <col collapsed="false" customWidth="true" hidden="false" outlineLevel="0" max="34" min="34" style="1" width="5.42"/>
    <col collapsed="false" customWidth="false" hidden="false" outlineLevel="0" max="257" min="35" style="1" width="20.99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6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9" hidden="false" customHeight="true" outlineLevel="0" collapsed="false"/>
    <row r="4" customFormat="false" ht="27" hidden="false" customHeight="true" outlineLevel="0" collapsed="false">
      <c r="A4" s="3" t="s">
        <v>3</v>
      </c>
      <c r="B4" s="4"/>
      <c r="C4" s="4"/>
      <c r="D4" s="4"/>
      <c r="E4" s="4"/>
      <c r="I4" s="6" t="s">
        <v>4</v>
      </c>
      <c r="Q4" s="7"/>
    </row>
    <row r="5" customFormat="false" ht="10" hidden="false" customHeight="true" outlineLevel="0" collapsed="false">
      <c r="A5" s="3"/>
    </row>
    <row r="6" customFormat="false" ht="25" hidden="false" customHeight="true" outlineLevel="0" collapsed="false">
      <c r="A6" s="3" t="s">
        <v>5</v>
      </c>
      <c r="B6" s="8"/>
    </row>
    <row r="7" customFormat="false" ht="17" hidden="false" customHeight="false" outlineLevel="0" collapsed="false"/>
    <row r="8" customFormat="false" ht="16" hidden="false" customHeight="false" outlineLevel="0" collapsed="false">
      <c r="A8" s="9" t="s">
        <v>6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5</v>
      </c>
      <c r="AA8" s="10" t="n">
        <v>26</v>
      </c>
      <c r="AB8" s="10" t="n">
        <v>27</v>
      </c>
      <c r="AC8" s="10" t="n">
        <v>28</v>
      </c>
      <c r="AD8" s="10" t="n">
        <v>29</v>
      </c>
      <c r="AE8" s="10" t="n">
        <v>30</v>
      </c>
      <c r="AF8" s="11" t="n">
        <v>31</v>
      </c>
      <c r="AG8" s="12" t="s">
        <v>7</v>
      </c>
    </row>
    <row r="9" customFormat="false" ht="16" hidden="false" customHeight="false" outlineLevel="0" collapsed="false">
      <c r="A9" s="13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6"/>
    </row>
    <row r="10" customFormat="false" ht="21" hidden="false" customHeight="true" outlineLevel="0" collapsed="false">
      <c r="A10" s="17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  <c r="AG10" s="20" t="n">
        <f aca="false">SUM(B10:AF10)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</row>
    <row r="11" customFormat="false" ht="21" hidden="false" customHeight="true" outlineLevel="0" collapsed="false">
      <c r="A11" s="17" t="s">
        <v>1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16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A12" s="17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  <c r="AG12" s="20" t="n">
        <f aca="false">SUM(B12:AF12)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</row>
    <row r="13" customFormat="false" ht="21" hidden="false" customHeight="true" outlineLevel="0" collapsed="false">
      <c r="A13" s="17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4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</row>
    <row r="14" customFormat="false" ht="20" hidden="false" customHeight="true" outlineLevel="0" collapsed="false">
      <c r="A14" s="17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/>
      <c r="AG14" s="25" t="e">
        <f aca="false">AG10/AG13</f>
        <v>#DIV/0!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</row>
    <row r="15" customFormat="false" ht="21" hidden="false" customHeight="true" outlineLevel="0" collapsed="false">
      <c r="A15" s="26" t="s">
        <v>1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29" t="e">
        <f aca="false">AG12/AG13</f>
        <v>#DIV/0!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customFormat="false" ht="16" hidden="false" customHeight="false" outlineLevel="0" collapsed="false">
      <c r="A16" s="30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2"/>
      <c r="AG16" s="33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21" hidden="false" customHeight="true" outlineLevel="0" collapsed="false">
      <c r="A17" s="17" t="s">
        <v>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 t="n">
        <f aca="false">SUM(B17:AF17)</f>
        <v>0</v>
      </c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</row>
    <row r="18" customFormat="false" ht="19" hidden="false" customHeight="true" outlineLevel="0" collapsed="false">
      <c r="A18" s="17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6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21" hidden="false" customHeight="true" outlineLevel="0" collapsed="false">
      <c r="A19" s="17" t="s">
        <v>1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5"/>
      <c r="AG19" s="20" t="n">
        <f aca="false">SUM(B19:AF19)</f>
        <v>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</row>
    <row r="20" customFormat="false" ht="21" hidden="false" customHeight="true" outlineLevel="0" collapsed="false">
      <c r="A20" s="36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  <c r="AG20" s="24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customFormat="false" ht="21" hidden="false" customHeight="true" outlineLevel="0" collapsed="false">
      <c r="A21" s="17" t="s">
        <v>1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/>
      <c r="AG21" s="20" t="e">
        <f aca="false">AG17/AG20</f>
        <v>#DIV/0!</v>
      </c>
    </row>
    <row r="22" customFormat="false" ht="22" hidden="false" customHeight="true" outlineLevel="0" collapsed="false">
      <c r="A22" s="37" t="s">
        <v>1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9"/>
      <c r="AG22" s="40" t="e">
        <f aca="false">AG19/AG20</f>
        <v>#DIV/0!</v>
      </c>
    </row>
    <row r="23" customFormat="false" ht="23" hidden="false" customHeight="true" outlineLevel="0" collapsed="false">
      <c r="A23" s="41" t="s">
        <v>1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4"/>
    </row>
    <row r="24" customFormat="false" ht="23" hidden="false" customHeight="true" outlineLevel="0" collapsed="false">
      <c r="A24" s="17" t="s">
        <v>17</v>
      </c>
      <c r="B24" s="34" t="n">
        <f aca="false">(B10+B17)/2</f>
        <v>0</v>
      </c>
      <c r="C24" s="34" t="n">
        <f aca="false">(C10+C17)/2</f>
        <v>0</v>
      </c>
      <c r="D24" s="34" t="n">
        <f aca="false">(D10+D17)/2</f>
        <v>0</v>
      </c>
      <c r="E24" s="34" t="n">
        <f aca="false">(E10+E17)/2</f>
        <v>0</v>
      </c>
      <c r="F24" s="34" t="n">
        <f aca="false">(F10+F17)/2</f>
        <v>0</v>
      </c>
      <c r="G24" s="34" t="n">
        <f aca="false">(G10+G17)/2</f>
        <v>0</v>
      </c>
      <c r="H24" s="34" t="n">
        <f aca="false">(H10+H17)/2</f>
        <v>0</v>
      </c>
      <c r="I24" s="34" t="n">
        <f aca="false">(I10+I17)/2</f>
        <v>0</v>
      </c>
      <c r="J24" s="34" t="n">
        <f aca="false">(J10+J17)/2</f>
        <v>0</v>
      </c>
      <c r="K24" s="34" t="n">
        <f aca="false">(K10+K17)/2</f>
        <v>0</v>
      </c>
      <c r="L24" s="34" t="n">
        <f aca="false">(L10+L17)/2</f>
        <v>0</v>
      </c>
      <c r="M24" s="34" t="n">
        <f aca="false">(M10+M17)/2</f>
        <v>0</v>
      </c>
      <c r="N24" s="34" t="n">
        <f aca="false">(N10+N17)/2</f>
        <v>0</v>
      </c>
      <c r="O24" s="34" t="n">
        <f aca="false">(O10+O17)/2</f>
        <v>0</v>
      </c>
      <c r="P24" s="34" t="n">
        <f aca="false">(P10+P17)/2</f>
        <v>0</v>
      </c>
      <c r="Q24" s="34" t="n">
        <f aca="false">(Q10+Q17)/2</f>
        <v>0</v>
      </c>
      <c r="R24" s="34" t="n">
        <f aca="false">(R10+R17)/2</f>
        <v>0</v>
      </c>
      <c r="S24" s="34" t="n">
        <f aca="false">(S10+S17)/2</f>
        <v>0</v>
      </c>
      <c r="T24" s="34" t="n">
        <f aca="false">(T10+T17)/2</f>
        <v>0</v>
      </c>
      <c r="U24" s="34" t="n">
        <f aca="false">(U10+U17)/2</f>
        <v>0</v>
      </c>
      <c r="V24" s="34" t="n">
        <f aca="false">(V10+V17)/2</f>
        <v>0</v>
      </c>
      <c r="W24" s="34" t="n">
        <f aca="false">(W10+W17)/2</f>
        <v>0</v>
      </c>
      <c r="X24" s="34" t="n">
        <f aca="false">(X10+X17)/2</f>
        <v>0</v>
      </c>
      <c r="Y24" s="34" t="n">
        <f aca="false">(Y10+Y17)/2</f>
        <v>0</v>
      </c>
      <c r="Z24" s="34" t="n">
        <f aca="false">(Z10+Z17)/2</f>
        <v>0</v>
      </c>
      <c r="AA24" s="34" t="n">
        <f aca="false">(AA10+AA17)/2</f>
        <v>0</v>
      </c>
      <c r="AB24" s="34" t="n">
        <f aca="false">(AB10+AB17)/2</f>
        <v>0</v>
      </c>
      <c r="AC24" s="34" t="n">
        <f aca="false">(AC10+AC17)/2</f>
        <v>0</v>
      </c>
      <c r="AD24" s="34" t="n">
        <f aca="false">(AD10+AD17)/2</f>
        <v>0</v>
      </c>
      <c r="AE24" s="34" t="n">
        <f aca="false">(AE10+AE17)/2</f>
        <v>0</v>
      </c>
      <c r="AF24" s="34" t="n">
        <f aca="false">(AF10+AF17)/2</f>
        <v>0</v>
      </c>
      <c r="AG24" s="20" t="n">
        <f aca="false">SUM(B24:AF24)</f>
        <v>0</v>
      </c>
    </row>
    <row r="25" customFormat="false" ht="24" hidden="false" customHeight="true" outlineLevel="0" collapsed="false">
      <c r="A25" s="17" t="s">
        <v>18</v>
      </c>
      <c r="B25" s="34" t="n">
        <f aca="false">B11+B18</f>
        <v>0</v>
      </c>
      <c r="C25" s="34" t="n">
        <f aca="false">C11+C18</f>
        <v>0</v>
      </c>
      <c r="D25" s="34" t="n">
        <f aca="false">D11+D18</f>
        <v>0</v>
      </c>
      <c r="E25" s="34" t="n">
        <f aca="false">E11+E18</f>
        <v>0</v>
      </c>
      <c r="F25" s="34" t="n">
        <f aca="false">F11+F18</f>
        <v>0</v>
      </c>
      <c r="G25" s="34" t="n">
        <f aca="false">G11+G18</f>
        <v>0</v>
      </c>
      <c r="H25" s="34" t="n">
        <f aca="false">H11+H18</f>
        <v>0</v>
      </c>
      <c r="I25" s="34" t="n">
        <f aca="false">I11+I18</f>
        <v>0</v>
      </c>
      <c r="J25" s="34" t="n">
        <f aca="false">J11+J18</f>
        <v>0</v>
      </c>
      <c r="K25" s="34" t="n">
        <f aca="false">K11+K18</f>
        <v>0</v>
      </c>
      <c r="L25" s="34" t="n">
        <f aca="false">L11+L18</f>
        <v>0</v>
      </c>
      <c r="M25" s="34" t="n">
        <f aca="false">M11+M18</f>
        <v>0</v>
      </c>
      <c r="N25" s="34" t="n">
        <f aca="false">N11+N18</f>
        <v>0</v>
      </c>
      <c r="O25" s="34" t="n">
        <f aca="false">O11+O18</f>
        <v>0</v>
      </c>
      <c r="P25" s="34" t="n">
        <f aca="false">P11+P18</f>
        <v>0</v>
      </c>
      <c r="Q25" s="34" t="n">
        <f aca="false">Q11+Q18</f>
        <v>0</v>
      </c>
      <c r="R25" s="34" t="n">
        <f aca="false">R11+R18</f>
        <v>0</v>
      </c>
      <c r="S25" s="34" t="n">
        <f aca="false">S11+S18</f>
        <v>0</v>
      </c>
      <c r="T25" s="34" t="n">
        <f aca="false">T11+T18</f>
        <v>0</v>
      </c>
      <c r="U25" s="34" t="n">
        <f aca="false">U11+U18</f>
        <v>0</v>
      </c>
      <c r="V25" s="34" t="n">
        <f aca="false">V11+V18</f>
        <v>0</v>
      </c>
      <c r="W25" s="34" t="n">
        <f aca="false">W11+W18</f>
        <v>0</v>
      </c>
      <c r="X25" s="34" t="n">
        <f aca="false">X11+X18</f>
        <v>0</v>
      </c>
      <c r="Y25" s="34" t="n">
        <f aca="false">Y11+Y18</f>
        <v>0</v>
      </c>
      <c r="Z25" s="34" t="n">
        <f aca="false">Z11+Z18</f>
        <v>0</v>
      </c>
      <c r="AA25" s="34" t="n">
        <f aca="false">AA11+AA18</f>
        <v>0</v>
      </c>
      <c r="AB25" s="34" t="n">
        <f aca="false">AB11+AB18</f>
        <v>0</v>
      </c>
      <c r="AC25" s="34" t="n">
        <f aca="false">AC11+AC18</f>
        <v>0</v>
      </c>
      <c r="AD25" s="34" t="n">
        <f aca="false">AD11+AD18</f>
        <v>0</v>
      </c>
      <c r="AE25" s="34" t="n">
        <f aca="false">AE11+AE18</f>
        <v>0</v>
      </c>
      <c r="AF25" s="34" t="n">
        <f aca="false">AF11+AF18</f>
        <v>0</v>
      </c>
      <c r="AG25" s="20" t="n">
        <f aca="false">SUM(B25:AF25)</f>
        <v>0</v>
      </c>
    </row>
    <row r="26" customFormat="false" ht="21" hidden="false" customHeight="true" outlineLevel="0" collapsed="false">
      <c r="A26" s="17" t="s">
        <v>19</v>
      </c>
      <c r="B26" s="34" t="n">
        <f aca="false">B12+B19</f>
        <v>0</v>
      </c>
      <c r="C26" s="34" t="n">
        <f aca="false">C12+C19</f>
        <v>0</v>
      </c>
      <c r="D26" s="34" t="n">
        <f aca="false">D12+D19</f>
        <v>0</v>
      </c>
      <c r="E26" s="34" t="n">
        <f aca="false">E12+E19</f>
        <v>0</v>
      </c>
      <c r="F26" s="34" t="n">
        <f aca="false">F12+F19</f>
        <v>0</v>
      </c>
      <c r="G26" s="34" t="n">
        <f aca="false">G12+G19</f>
        <v>0</v>
      </c>
      <c r="H26" s="34" t="n">
        <f aca="false">H12+H19</f>
        <v>0</v>
      </c>
      <c r="I26" s="34" t="n">
        <f aca="false">I12+I19</f>
        <v>0</v>
      </c>
      <c r="J26" s="34" t="n">
        <f aca="false">J12+J19</f>
        <v>0</v>
      </c>
      <c r="K26" s="34" t="n">
        <f aca="false">K12+K19</f>
        <v>0</v>
      </c>
      <c r="L26" s="34" t="n">
        <f aca="false">L12+L19</f>
        <v>0</v>
      </c>
      <c r="M26" s="34" t="n">
        <f aca="false">M12+M19</f>
        <v>0</v>
      </c>
      <c r="N26" s="34" t="n">
        <f aca="false">N12+N19</f>
        <v>0</v>
      </c>
      <c r="O26" s="34" t="n">
        <f aca="false">O12+O19</f>
        <v>0</v>
      </c>
      <c r="P26" s="34" t="n">
        <f aca="false">P12+P19</f>
        <v>0</v>
      </c>
      <c r="Q26" s="34" t="n">
        <f aca="false">Q12+Q19</f>
        <v>0</v>
      </c>
      <c r="R26" s="34" t="n">
        <f aca="false">R12+R19</f>
        <v>0</v>
      </c>
      <c r="S26" s="34" t="n">
        <f aca="false">S12+S19</f>
        <v>0</v>
      </c>
      <c r="T26" s="34" t="n">
        <f aca="false">T12+T19</f>
        <v>0</v>
      </c>
      <c r="U26" s="34" t="n">
        <f aca="false">U12+U19</f>
        <v>0</v>
      </c>
      <c r="V26" s="34" t="n">
        <f aca="false">V12+V19</f>
        <v>0</v>
      </c>
      <c r="W26" s="34" t="n">
        <f aca="false">W12+W19</f>
        <v>0</v>
      </c>
      <c r="X26" s="34" t="n">
        <f aca="false">X12+X19</f>
        <v>0</v>
      </c>
      <c r="Y26" s="34" t="n">
        <f aca="false">Y12+Y19</f>
        <v>0</v>
      </c>
      <c r="Z26" s="34" t="n">
        <f aca="false">Z12+Z19</f>
        <v>0</v>
      </c>
      <c r="AA26" s="34" t="n">
        <f aca="false">AA12+AA19</f>
        <v>0</v>
      </c>
      <c r="AB26" s="34" t="n">
        <f aca="false">AB12+AB19</f>
        <v>0</v>
      </c>
      <c r="AC26" s="34" t="n">
        <f aca="false">AC12+AC19</f>
        <v>0</v>
      </c>
      <c r="AD26" s="34" t="n">
        <f aca="false">AD12+AD19</f>
        <v>0</v>
      </c>
      <c r="AE26" s="34" t="n">
        <f aca="false">AE12+AE19</f>
        <v>0</v>
      </c>
      <c r="AF26" s="34" t="n">
        <f aca="false">AF12+AF19</f>
        <v>0</v>
      </c>
      <c r="AG26" s="20" t="n">
        <f aca="false">SUM(B26:AF26)</f>
        <v>0</v>
      </c>
    </row>
    <row r="27" customFormat="false" ht="23" hidden="false" customHeight="true" outlineLevel="0" collapsed="false">
      <c r="A27" s="17" t="s">
        <v>1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0" t="e">
        <f aca="false">AG24/((AG13+AG20)/2)</f>
        <v>#DIV/0!</v>
      </c>
    </row>
    <row r="28" customFormat="false" ht="26" hidden="false" customHeight="true" outlineLevel="0" collapsed="false">
      <c r="A28" s="37" t="s">
        <v>1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40" t="e">
        <f aca="false">AG26/((AG13+AG20)/2)</f>
        <v>#DIV/0!</v>
      </c>
    </row>
    <row r="30" customFormat="false" ht="17" hidden="false" customHeight="false" outlineLevel="0" collapsed="false">
      <c r="A30" s="45" t="s">
        <v>2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7" hidden="false" customHeight="false" outlineLevel="0" collapsed="false">
      <c r="A31" s="45" t="s">
        <v>2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7" hidden="false" customHeight="false" outlineLevel="0" collapsed="false">
      <c r="A32" s="45" t="s">
        <v>2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customFormat="false" ht="17" hidden="false" customHeight="fals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7" hidden="false" customHeight="false" outlineLevel="0" collapsed="false">
      <c r="A34" s="45" t="s">
        <v>2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7" hidden="false" customHeight="false" outlineLevel="0" collapsed="false">
      <c r="A35" s="45" t="s">
        <v>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17" hidden="false" customHeight="false" outlineLevel="0" collapsed="false">
      <c r="A36" s="45" t="s">
        <v>2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7" hidden="false" customHeight="false" outlineLevel="0" collapsed="false">
      <c r="A37" s="45" t="s">
        <v>2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7" hidden="false" customHeight="false" outlineLevel="0" collapsed="false">
      <c r="A38" s="45" t="s">
        <v>2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7" hidden="false" customHeight="false" outlineLevel="0" collapsed="false">
      <c r="A39" s="45" t="s">
        <v>2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7" hidden="false" customHeight="false" outlineLevel="0" collapsed="false">
      <c r="A40" s="45" t="s">
        <v>3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17" hidden="false" customHeight="false" outlineLevel="0" collapsed="false">
      <c r="A41" s="45" t="s">
        <v>3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customFormat="false" ht="17" hidden="false" customHeight="false" outlineLevel="0" collapsed="false">
      <c r="A42" s="45" t="s">
        <v>3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</sheetData>
  <mergeCells count="3">
    <mergeCell ref="A1:AG1"/>
    <mergeCell ref="B2:C2"/>
    <mergeCell ref="B4:E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2:42:18Z</dcterms:created>
  <dc:creator>Michelle Kirkhoff</dc:creator>
  <dc:description/>
  <dc:language>en-US</dc:language>
  <cp:lastModifiedBy>Michelle Kirkhoff</cp:lastModifiedBy>
  <cp:lastPrinted>2012-07-22T23:34:10Z</cp:lastPrinted>
  <dcterms:modified xsi:type="dcterms:W3CDTF">2012-08-26T03:53:41Z</dcterms:modified>
  <cp:revision>0</cp:revision>
  <dc:subject/>
  <dc:title/>
</cp:coreProperties>
</file>